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LEAGUE</t>
  </si>
  <si>
    <t xml:space="preserve">HOME CLUB</t>
  </si>
  <si>
    <t xml:space="preserve">LOD RANGERS</t>
  </si>
  <si>
    <t xml:space="preserve">V/S</t>
  </si>
  <si>
    <t xml:space="preserve"> ASHDOD A</t>
  </si>
  <si>
    <t xml:space="preserve">VISITORS</t>
  </si>
  <si>
    <t xml:space="preserve">PLAYED AT</t>
  </si>
  <si>
    <t xml:space="preserve">LOD</t>
  </si>
  <si>
    <t xml:space="preserve">DATE:</t>
  </si>
  <si>
    <t xml:space="preserve">TOSS WON BY:</t>
  </si>
  <si>
    <t xml:space="preserve">INNINGS OF - 42 OVERS</t>
  </si>
  <si>
    <t xml:space="preserve">INNINGS OF - 38 OVERS</t>
  </si>
  <si>
    <t xml:space="preserve">BATSMEN</t>
  </si>
  <si>
    <t xml:space="preserve">How Out</t>
  </si>
  <si>
    <t xml:space="preserve">Bowler</t>
  </si>
  <si>
    <t xml:space="preserve">Total</t>
  </si>
  <si>
    <t xml:space="preserve">ANIS ZAVERI</t>
  </si>
  <si>
    <t xml:space="preserve">CAUGHT ISSACK S</t>
  </si>
  <si>
    <t xml:space="preserve">ISSACK TALKAR</t>
  </si>
  <si>
    <t xml:space="preserve">NATHANEL BORGARKAR</t>
  </si>
  <si>
    <t xml:space="preserve">BOWLED</t>
  </si>
  <si>
    <t xml:space="preserve">OMER PENKAR</t>
  </si>
  <si>
    <t xml:space="preserve">JOEL REUBEN</t>
  </si>
  <si>
    <t xml:space="preserve">SAMUAL BORGARKAR</t>
  </si>
  <si>
    <t xml:space="preserve">ARIK SATMI</t>
  </si>
  <si>
    <t xml:space="preserve">LBW</t>
  </si>
  <si>
    <t xml:space="preserve">NISSIM REUBEN</t>
  </si>
  <si>
    <t xml:space="preserve">ROMI CHAULKAR</t>
  </si>
  <si>
    <t xml:space="preserve">CAUGHT WK</t>
  </si>
  <si>
    <t xml:space="preserve">RAYMOND TALKAR</t>
  </si>
  <si>
    <t xml:space="preserve">CAUGHT HILLEL</t>
  </si>
  <si>
    <t xml:space="preserve">GILON SAMUEL</t>
  </si>
  <si>
    <t xml:space="preserve">CAUGHT DANI</t>
  </si>
  <si>
    <t xml:space="preserve">AMARNATH ASKON</t>
  </si>
  <si>
    <t xml:space="preserve">ELI SAMSON</t>
  </si>
  <si>
    <t xml:space="preserve">ISSACK SAMSON</t>
  </si>
  <si>
    <t xml:space="preserve">RUN OUT</t>
  </si>
  <si>
    <t xml:space="preserve">HILLEL AWASKAR</t>
  </si>
  <si>
    <t xml:space="preserve">ELIZIER SAMSON</t>
  </si>
  <si>
    <t xml:space="preserve">DANI MALYANKAR</t>
  </si>
  <si>
    <t xml:space="preserve">CAUGHT ISSACK T</t>
  </si>
  <si>
    <t xml:space="preserve">SAMSON PINGLE</t>
  </si>
  <si>
    <t xml:space="preserve">CAUGHT ELIZIER</t>
  </si>
  <si>
    <t xml:space="preserve">LEVI NAGAOKAR</t>
  </si>
  <si>
    <t xml:space="preserve">CAUGHT NAVIN</t>
  </si>
  <si>
    <t xml:space="preserve">SAMUEL BORGARKAR</t>
  </si>
  <si>
    <t xml:space="preserve">NOT OUT</t>
  </si>
  <si>
    <t xml:space="preserve">MICHAEL MOSES</t>
  </si>
  <si>
    <t xml:space="preserve">NAVIN SHETI</t>
  </si>
  <si>
    <t xml:space="preserve">MOSES AGARWAR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285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2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T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L3</f>
        <v>LOD RANGERS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17" t="s">
        <v>18</v>
      </c>
      <c r="L12" s="17"/>
      <c r="M12" s="17"/>
      <c r="N12" s="17"/>
      <c r="O12" s="17"/>
      <c r="P12" s="22" t="n">
        <v>1</v>
      </c>
      <c r="Q12" s="22"/>
      <c r="R12" s="23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21" t="s">
        <v>21</v>
      </c>
      <c r="AE12" s="21"/>
      <c r="AF12" s="21"/>
      <c r="AG12" s="21"/>
      <c r="AH12" s="21"/>
      <c r="AI12" s="22" t="n">
        <v>9</v>
      </c>
      <c r="AJ12" s="22"/>
      <c r="AK12" s="24"/>
    </row>
    <row r="13" customFormat="false" ht="13.5" hidden="false" customHeight="false" outlineLevel="0" collapsed="false">
      <c r="A13" s="25" t="n">
        <v>2</v>
      </c>
      <c r="B13" s="20" t="s">
        <v>22</v>
      </c>
      <c r="C13" s="20"/>
      <c r="D13" s="20"/>
      <c r="E13" s="20"/>
      <c r="F13" s="20"/>
      <c r="G13" s="21" t="s">
        <v>17</v>
      </c>
      <c r="H13" s="21"/>
      <c r="I13" s="21"/>
      <c r="J13" s="21"/>
      <c r="K13" s="17" t="s">
        <v>23</v>
      </c>
      <c r="L13" s="17"/>
      <c r="M13" s="17"/>
      <c r="N13" s="17"/>
      <c r="O13" s="17"/>
      <c r="P13" s="21" t="n">
        <v>22</v>
      </c>
      <c r="Q13" s="21"/>
      <c r="R13" s="26"/>
      <c r="T13" s="25" t="n">
        <v>2</v>
      </c>
      <c r="U13" s="20" t="s">
        <v>24</v>
      </c>
      <c r="V13" s="20"/>
      <c r="W13" s="20"/>
      <c r="X13" s="20"/>
      <c r="Y13" s="20"/>
      <c r="Z13" s="21" t="s">
        <v>25</v>
      </c>
      <c r="AA13" s="21"/>
      <c r="AB13" s="21"/>
      <c r="AC13" s="21"/>
      <c r="AD13" s="21" t="s">
        <v>26</v>
      </c>
      <c r="AE13" s="21"/>
      <c r="AF13" s="21"/>
      <c r="AG13" s="21"/>
      <c r="AH13" s="21"/>
      <c r="AI13" s="21" t="n">
        <v>4</v>
      </c>
      <c r="AJ13" s="21"/>
      <c r="AK13" s="27"/>
    </row>
    <row r="14" customFormat="false" ht="13.5" hidden="false" customHeight="false" outlineLevel="0" collapsed="false">
      <c r="A14" s="25" t="n">
        <v>3</v>
      </c>
      <c r="B14" s="28" t="s">
        <v>27</v>
      </c>
      <c r="C14" s="28"/>
      <c r="D14" s="28"/>
      <c r="E14" s="28"/>
      <c r="F14" s="28"/>
      <c r="G14" s="21" t="s">
        <v>28</v>
      </c>
      <c r="H14" s="21"/>
      <c r="I14" s="21"/>
      <c r="J14" s="21"/>
      <c r="K14" s="17" t="s">
        <v>29</v>
      </c>
      <c r="L14" s="17"/>
      <c r="M14" s="17"/>
      <c r="N14" s="17"/>
      <c r="O14" s="17"/>
      <c r="P14" s="21" t="n">
        <v>10</v>
      </c>
      <c r="Q14" s="21"/>
      <c r="R14" s="27"/>
      <c r="T14" s="25" t="n">
        <v>3</v>
      </c>
      <c r="U14" s="20" t="s">
        <v>18</v>
      </c>
      <c r="V14" s="20"/>
      <c r="W14" s="20"/>
      <c r="X14" s="20"/>
      <c r="Y14" s="20"/>
      <c r="Z14" s="21" t="s">
        <v>30</v>
      </c>
      <c r="AA14" s="21"/>
      <c r="AB14" s="21"/>
      <c r="AC14" s="21"/>
      <c r="AD14" s="21" t="s">
        <v>21</v>
      </c>
      <c r="AE14" s="21"/>
      <c r="AF14" s="21"/>
      <c r="AG14" s="21"/>
      <c r="AH14" s="21"/>
      <c r="AI14" s="21" t="n">
        <v>17</v>
      </c>
      <c r="AJ14" s="21"/>
      <c r="AK14" s="27"/>
    </row>
    <row r="15" customFormat="false" ht="13.5" hidden="false" customHeight="false" outlineLevel="0" collapsed="false">
      <c r="A15" s="25" t="n">
        <v>4</v>
      </c>
      <c r="B15" s="20" t="s">
        <v>31</v>
      </c>
      <c r="C15" s="20"/>
      <c r="D15" s="20"/>
      <c r="E15" s="20"/>
      <c r="F15" s="20"/>
      <c r="G15" s="21" t="s">
        <v>20</v>
      </c>
      <c r="H15" s="21"/>
      <c r="I15" s="21"/>
      <c r="J15" s="21"/>
      <c r="K15" s="17" t="s">
        <v>29</v>
      </c>
      <c r="L15" s="17"/>
      <c r="M15" s="17"/>
      <c r="N15" s="17"/>
      <c r="O15" s="17"/>
      <c r="P15" s="21" t="n">
        <v>0</v>
      </c>
      <c r="Q15" s="21"/>
      <c r="R15" s="29"/>
      <c r="T15" s="25" t="n">
        <v>4</v>
      </c>
      <c r="U15" s="30" t="s">
        <v>29</v>
      </c>
      <c r="V15" s="30"/>
      <c r="W15" s="30"/>
      <c r="X15" s="30"/>
      <c r="Y15" s="30"/>
      <c r="Z15" s="21" t="s">
        <v>32</v>
      </c>
      <c r="AA15" s="21"/>
      <c r="AB15" s="21"/>
      <c r="AC15" s="21"/>
      <c r="AD15" s="21" t="s">
        <v>26</v>
      </c>
      <c r="AE15" s="21"/>
      <c r="AF15" s="21"/>
      <c r="AG15" s="21"/>
      <c r="AH15" s="21"/>
      <c r="AI15" s="21" t="n">
        <v>2</v>
      </c>
      <c r="AJ15" s="21"/>
      <c r="AK15" s="27"/>
    </row>
    <row r="16" customFormat="false" ht="13.5" hidden="false" customHeight="false" outlineLevel="0" collapsed="false">
      <c r="A16" s="25" t="n">
        <v>5</v>
      </c>
      <c r="B16" s="30" t="s">
        <v>33</v>
      </c>
      <c r="C16" s="30"/>
      <c r="D16" s="30"/>
      <c r="E16" s="30"/>
      <c r="F16" s="30"/>
      <c r="G16" s="21" t="s">
        <v>25</v>
      </c>
      <c r="H16" s="21"/>
      <c r="I16" s="21"/>
      <c r="J16" s="21"/>
      <c r="K16" s="17" t="s">
        <v>34</v>
      </c>
      <c r="L16" s="17"/>
      <c r="M16" s="17"/>
      <c r="N16" s="17"/>
      <c r="O16" s="17"/>
      <c r="P16" s="21" t="n">
        <v>10</v>
      </c>
      <c r="Q16" s="21"/>
      <c r="R16" s="31"/>
      <c r="T16" s="25" t="n">
        <v>5</v>
      </c>
      <c r="U16" s="20" t="s">
        <v>35</v>
      </c>
      <c r="V16" s="20"/>
      <c r="W16" s="20"/>
      <c r="X16" s="20"/>
      <c r="Y16" s="20"/>
      <c r="Z16" s="21" t="s">
        <v>36</v>
      </c>
      <c r="AA16" s="21"/>
      <c r="AB16" s="21"/>
      <c r="AC16" s="21"/>
      <c r="AD16" s="21"/>
      <c r="AE16" s="21"/>
      <c r="AF16" s="21"/>
      <c r="AG16" s="21"/>
      <c r="AH16" s="21"/>
      <c r="AI16" s="21" t="n">
        <v>21</v>
      </c>
      <c r="AJ16" s="21"/>
      <c r="AK16" s="27"/>
    </row>
    <row r="17" customFormat="false" ht="13.5" hidden="false" customHeight="false" outlineLevel="0" collapsed="false">
      <c r="A17" s="25" t="n">
        <v>6</v>
      </c>
      <c r="B17" s="30" t="s">
        <v>37</v>
      </c>
      <c r="C17" s="30"/>
      <c r="D17" s="30"/>
      <c r="E17" s="30"/>
      <c r="F17" s="30"/>
      <c r="G17" s="21" t="s">
        <v>20</v>
      </c>
      <c r="H17" s="21"/>
      <c r="I17" s="21"/>
      <c r="J17" s="21"/>
      <c r="K17" s="17" t="s">
        <v>23</v>
      </c>
      <c r="L17" s="17"/>
      <c r="M17" s="17"/>
      <c r="N17" s="17"/>
      <c r="O17" s="17"/>
      <c r="P17" s="21" t="n">
        <v>21</v>
      </c>
      <c r="Q17" s="21"/>
      <c r="R17" s="31"/>
      <c r="T17" s="25" t="n">
        <v>6</v>
      </c>
      <c r="U17" s="20" t="s">
        <v>38</v>
      </c>
      <c r="V17" s="20"/>
      <c r="W17" s="20"/>
      <c r="X17" s="20"/>
      <c r="Y17" s="20"/>
      <c r="Z17" s="21" t="s">
        <v>30</v>
      </c>
      <c r="AA17" s="21"/>
      <c r="AB17" s="21"/>
      <c r="AC17" s="21"/>
      <c r="AD17" s="21" t="s">
        <v>39</v>
      </c>
      <c r="AE17" s="21"/>
      <c r="AF17" s="21"/>
      <c r="AG17" s="21"/>
      <c r="AH17" s="21"/>
      <c r="AI17" s="21" t="n">
        <v>38</v>
      </c>
      <c r="AJ17" s="21"/>
      <c r="AK17" s="27"/>
    </row>
    <row r="18" customFormat="false" ht="13.5" hidden="false" customHeight="false" outlineLevel="0" collapsed="false">
      <c r="A18" s="25" t="n">
        <v>7</v>
      </c>
      <c r="B18" s="30" t="s">
        <v>26</v>
      </c>
      <c r="C18" s="30"/>
      <c r="D18" s="30"/>
      <c r="E18" s="30"/>
      <c r="F18" s="30"/>
      <c r="G18" s="21" t="s">
        <v>40</v>
      </c>
      <c r="H18" s="21"/>
      <c r="I18" s="21"/>
      <c r="J18" s="21"/>
      <c r="K18" s="17" t="s">
        <v>29</v>
      </c>
      <c r="L18" s="17"/>
      <c r="M18" s="17"/>
      <c r="N18" s="17"/>
      <c r="O18" s="17"/>
      <c r="P18" s="21" t="n">
        <v>6</v>
      </c>
      <c r="Q18" s="21"/>
      <c r="R18" s="31"/>
      <c r="T18" s="25" t="n">
        <v>7</v>
      </c>
      <c r="U18" s="20" t="s">
        <v>41</v>
      </c>
      <c r="V18" s="20"/>
      <c r="W18" s="20"/>
      <c r="X18" s="20"/>
      <c r="Y18" s="20"/>
      <c r="Z18" s="21" t="s">
        <v>20</v>
      </c>
      <c r="AA18" s="21"/>
      <c r="AB18" s="21"/>
      <c r="AC18" s="21"/>
      <c r="AD18" s="21" t="s">
        <v>37</v>
      </c>
      <c r="AE18" s="21"/>
      <c r="AF18" s="21"/>
      <c r="AG18" s="21"/>
      <c r="AH18" s="21"/>
      <c r="AI18" s="21" t="n">
        <v>11</v>
      </c>
      <c r="AJ18" s="21"/>
      <c r="AK18" s="27"/>
    </row>
    <row r="19" customFormat="false" ht="13.5" hidden="false" customHeight="false" outlineLevel="0" collapsed="false">
      <c r="A19" s="25" t="n">
        <v>8</v>
      </c>
      <c r="B19" s="30" t="s">
        <v>21</v>
      </c>
      <c r="C19" s="30"/>
      <c r="D19" s="30"/>
      <c r="E19" s="30"/>
      <c r="F19" s="30"/>
      <c r="G19" s="21" t="s">
        <v>42</v>
      </c>
      <c r="H19" s="21"/>
      <c r="I19" s="21"/>
      <c r="J19" s="21"/>
      <c r="K19" s="17" t="s">
        <v>23</v>
      </c>
      <c r="L19" s="17"/>
      <c r="M19" s="17"/>
      <c r="N19" s="17"/>
      <c r="O19" s="17"/>
      <c r="P19" s="21" t="n">
        <v>28</v>
      </c>
      <c r="Q19" s="21"/>
      <c r="R19" s="27"/>
      <c r="T19" s="25" t="n">
        <v>8</v>
      </c>
      <c r="U19" s="20" t="s">
        <v>43</v>
      </c>
      <c r="V19" s="20"/>
      <c r="W19" s="20"/>
      <c r="X19" s="20"/>
      <c r="Y19" s="20"/>
      <c r="Z19" s="21" t="s">
        <v>25</v>
      </c>
      <c r="AA19" s="21"/>
      <c r="AB19" s="21"/>
      <c r="AC19" s="21"/>
      <c r="AD19" s="21" t="s">
        <v>39</v>
      </c>
      <c r="AE19" s="21"/>
      <c r="AF19" s="21"/>
      <c r="AG19" s="21"/>
      <c r="AH19" s="21"/>
      <c r="AI19" s="21" t="n">
        <v>2</v>
      </c>
      <c r="AJ19" s="21"/>
      <c r="AK19" s="27"/>
    </row>
    <row r="20" customFormat="false" ht="13.5" hidden="false" customHeight="false" outlineLevel="0" collapsed="false">
      <c r="A20" s="25" t="n">
        <v>9</v>
      </c>
      <c r="B20" s="30" t="s">
        <v>39</v>
      </c>
      <c r="C20" s="30"/>
      <c r="D20" s="30"/>
      <c r="E20" s="30"/>
      <c r="F20" s="30"/>
      <c r="G20" s="21" t="s">
        <v>44</v>
      </c>
      <c r="H20" s="21"/>
      <c r="I20" s="21"/>
      <c r="J20" s="21"/>
      <c r="K20" s="17" t="s">
        <v>23</v>
      </c>
      <c r="L20" s="17"/>
      <c r="M20" s="17"/>
      <c r="N20" s="17"/>
      <c r="O20" s="17"/>
      <c r="P20" s="21" t="n">
        <v>16</v>
      </c>
      <c r="Q20" s="21"/>
      <c r="R20" s="31"/>
      <c r="T20" s="25" t="n">
        <v>9</v>
      </c>
      <c r="U20" s="30" t="s">
        <v>45</v>
      </c>
      <c r="V20" s="30"/>
      <c r="W20" s="30"/>
      <c r="X20" s="30"/>
      <c r="Y20" s="30"/>
      <c r="Z20" s="21" t="s">
        <v>46</v>
      </c>
      <c r="AA20" s="21"/>
      <c r="AB20" s="21"/>
      <c r="AC20" s="21"/>
      <c r="AD20" s="21"/>
      <c r="AE20" s="21"/>
      <c r="AF20" s="21"/>
      <c r="AG20" s="21"/>
      <c r="AH20" s="21"/>
      <c r="AI20" s="21" t="n">
        <v>5</v>
      </c>
      <c r="AJ20" s="21"/>
      <c r="AK20" s="27"/>
    </row>
    <row r="21" customFormat="false" ht="13.5" hidden="false" customHeight="false" outlineLevel="0" collapsed="false">
      <c r="A21" s="25" t="n">
        <v>10</v>
      </c>
      <c r="B21" s="30" t="s">
        <v>47</v>
      </c>
      <c r="C21" s="30"/>
      <c r="D21" s="30"/>
      <c r="E21" s="30"/>
      <c r="F21" s="30"/>
      <c r="G21" s="21" t="s">
        <v>20</v>
      </c>
      <c r="H21" s="21"/>
      <c r="I21" s="21"/>
      <c r="J21" s="21"/>
      <c r="K21" s="17" t="s">
        <v>18</v>
      </c>
      <c r="L21" s="17"/>
      <c r="M21" s="17"/>
      <c r="N21" s="17"/>
      <c r="O21" s="17"/>
      <c r="P21" s="21" t="n">
        <v>16</v>
      </c>
      <c r="Q21" s="21"/>
      <c r="R21" s="31"/>
      <c r="T21" s="25" t="n">
        <v>10</v>
      </c>
      <c r="U21" s="30" t="s">
        <v>48</v>
      </c>
      <c r="V21" s="30"/>
      <c r="W21" s="30"/>
      <c r="X21" s="30"/>
      <c r="Y21" s="30"/>
      <c r="Z21" s="21" t="s">
        <v>32</v>
      </c>
      <c r="AA21" s="21"/>
      <c r="AB21" s="21"/>
      <c r="AC21" s="21"/>
      <c r="AD21" s="21" t="s">
        <v>21</v>
      </c>
      <c r="AE21" s="21"/>
      <c r="AF21" s="21"/>
      <c r="AG21" s="21"/>
      <c r="AH21" s="21"/>
      <c r="AI21" s="21" t="n">
        <v>2</v>
      </c>
      <c r="AJ21" s="21"/>
      <c r="AK21" s="27"/>
    </row>
    <row r="22" customFormat="false" ht="13.5" hidden="false" customHeight="false" outlineLevel="0" collapsed="false">
      <c r="A22" s="15" t="n">
        <v>11</v>
      </c>
      <c r="B22" s="20" t="s">
        <v>49</v>
      </c>
      <c r="C22" s="20"/>
      <c r="D22" s="20"/>
      <c r="E22" s="20"/>
      <c r="F22" s="20"/>
      <c r="G22" s="21" t="s">
        <v>46</v>
      </c>
      <c r="H22" s="21"/>
      <c r="I22" s="21"/>
      <c r="J22" s="21"/>
      <c r="K22" s="17"/>
      <c r="L22" s="17"/>
      <c r="M22" s="17"/>
      <c r="N22" s="17"/>
      <c r="O22" s="17"/>
      <c r="P22" s="16" t="n">
        <v>0</v>
      </c>
      <c r="Q22" s="16"/>
      <c r="R22" s="32"/>
      <c r="T22" s="15" t="n">
        <v>11</v>
      </c>
      <c r="U22" s="33" t="s">
        <v>34</v>
      </c>
      <c r="V22" s="33"/>
      <c r="W22" s="33"/>
      <c r="X22" s="33"/>
      <c r="Y22" s="33"/>
      <c r="Z22" s="21" t="s">
        <v>46</v>
      </c>
      <c r="AA22" s="21"/>
      <c r="AB22" s="21"/>
      <c r="AC22" s="21"/>
      <c r="AD22" s="21"/>
      <c r="AE22" s="21"/>
      <c r="AF22" s="21"/>
      <c r="AG22" s="21"/>
      <c r="AH22" s="21"/>
      <c r="AI22" s="16" t="n">
        <v>0</v>
      </c>
      <c r="AJ22" s="16"/>
      <c r="AK22" s="34"/>
    </row>
    <row r="23" customFormat="false" ht="13.5" hidden="false" customHeight="false" outlineLevel="0" collapsed="false"/>
    <row r="24" customFormat="false" ht="13.5" hidden="false" customHeight="false" outlineLevel="0" collapsed="false">
      <c r="A24" s="35" t="s">
        <v>50</v>
      </c>
      <c r="B24" s="35"/>
      <c r="C24" s="35"/>
      <c r="D24" s="35"/>
      <c r="E24" s="35"/>
      <c r="F24" s="35"/>
      <c r="G24" s="35"/>
      <c r="H24" s="35"/>
      <c r="I24" s="35"/>
      <c r="J24" s="35"/>
      <c r="K24" s="36" t="s">
        <v>51</v>
      </c>
      <c r="L24" s="36"/>
      <c r="M24" s="37" t="n">
        <v>13</v>
      </c>
      <c r="N24" s="37"/>
      <c r="O24" s="38" t="s">
        <v>52</v>
      </c>
      <c r="P24" s="38"/>
      <c r="Q24" s="39" t="n">
        <f aca="false">SUM(M24:N27)</f>
        <v>61</v>
      </c>
      <c r="R24" s="39"/>
      <c r="T24" s="35" t="s">
        <v>50</v>
      </c>
      <c r="U24" s="35"/>
      <c r="V24" s="35"/>
      <c r="W24" s="35"/>
      <c r="X24" s="35"/>
      <c r="Y24" s="35"/>
      <c r="Z24" s="35"/>
      <c r="AA24" s="35"/>
      <c r="AB24" s="35"/>
      <c r="AC24" s="35"/>
      <c r="AD24" s="36" t="s">
        <v>51</v>
      </c>
      <c r="AE24" s="36"/>
      <c r="AF24" s="37" t="n">
        <v>0</v>
      </c>
      <c r="AG24" s="37"/>
      <c r="AH24" s="38" t="s">
        <v>52</v>
      </c>
      <c r="AI24" s="38"/>
      <c r="AJ24" s="40" t="n">
        <f aca="false">SUM(AF24:AG27)</f>
        <v>22</v>
      </c>
      <c r="AK24" s="40"/>
    </row>
    <row r="25" customFormat="false" ht="12.75" hidden="false" customHeight="true" outlineLevel="0" collapsed="false">
      <c r="A25" s="25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1" t="n">
        <v>10</v>
      </c>
      <c r="K25" s="42" t="s">
        <v>53</v>
      </c>
      <c r="L25" s="42"/>
      <c r="M25" s="43" t="n">
        <v>2</v>
      </c>
      <c r="N25" s="43"/>
      <c r="O25" s="38" t="s">
        <v>54</v>
      </c>
      <c r="P25" s="38"/>
      <c r="Q25" s="44" t="n">
        <f aca="false">SUM(P12:Q22,Q24)</f>
        <v>191</v>
      </c>
      <c r="R25" s="44"/>
      <c r="T25" s="25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1" t="n">
        <v>10</v>
      </c>
      <c r="AD25" s="42" t="s">
        <v>53</v>
      </c>
      <c r="AE25" s="42"/>
      <c r="AF25" s="43" t="n">
        <v>0</v>
      </c>
      <c r="AG25" s="43"/>
      <c r="AH25" s="38" t="s">
        <v>54</v>
      </c>
      <c r="AI25" s="38"/>
      <c r="AJ25" s="44" t="n">
        <f aca="false">SUM(AI12:AJ22,AJ24)</f>
        <v>133</v>
      </c>
      <c r="AK25" s="44"/>
    </row>
    <row r="26" customFormat="false" ht="13.5" hidden="false" customHeight="true" outlineLevel="0" collapsed="false">
      <c r="A26" s="25" t="n">
        <v>15</v>
      </c>
      <c r="B26" s="21" t="n">
        <v>41</v>
      </c>
      <c r="C26" s="21" t="n">
        <v>41</v>
      </c>
      <c r="D26" s="21" t="n">
        <v>62</v>
      </c>
      <c r="E26" s="21" t="n">
        <v>85</v>
      </c>
      <c r="F26" s="21" t="n">
        <v>96</v>
      </c>
      <c r="G26" s="21" t="n">
        <v>144</v>
      </c>
      <c r="H26" s="21" t="n">
        <v>153</v>
      </c>
      <c r="I26" s="21" t="n">
        <v>191</v>
      </c>
      <c r="J26" s="41" t="n">
        <v>191</v>
      </c>
      <c r="K26" s="42" t="s">
        <v>55</v>
      </c>
      <c r="L26" s="42"/>
      <c r="M26" s="43" t="n">
        <v>42</v>
      </c>
      <c r="N26" s="43"/>
      <c r="O26" s="38"/>
      <c r="P26" s="38"/>
      <c r="Q26" s="44"/>
      <c r="R26" s="44"/>
      <c r="T26" s="25" t="n">
        <v>11</v>
      </c>
      <c r="U26" s="21" t="n">
        <v>25</v>
      </c>
      <c r="V26" s="21" t="n">
        <v>33</v>
      </c>
      <c r="W26" s="21" t="n">
        <v>51</v>
      </c>
      <c r="X26" s="21" t="n">
        <v>102</v>
      </c>
      <c r="Y26" s="21" t="n">
        <v>116</v>
      </c>
      <c r="Z26" s="21" t="n">
        <v>120</v>
      </c>
      <c r="AA26" s="21" t="n">
        <v>122</v>
      </c>
      <c r="AB26" s="21" t="n">
        <v>126</v>
      </c>
      <c r="AC26" s="41"/>
      <c r="AD26" s="42" t="s">
        <v>55</v>
      </c>
      <c r="AE26" s="42"/>
      <c r="AF26" s="43" t="n">
        <v>20</v>
      </c>
      <c r="AG26" s="43"/>
      <c r="AH26" s="38"/>
      <c r="AI26" s="38"/>
      <c r="AJ26" s="44"/>
      <c r="AK26" s="44"/>
      <c r="AM26" s="45"/>
      <c r="AN26" s="45"/>
    </row>
    <row r="27" customFormat="false" ht="13.5" hidden="false" customHeight="fals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J27" s="41"/>
      <c r="K27" s="46" t="s">
        <v>56</v>
      </c>
      <c r="L27" s="46"/>
      <c r="M27" s="47" t="n">
        <v>4</v>
      </c>
      <c r="N27" s="47"/>
      <c r="O27" s="48" t="s">
        <v>57</v>
      </c>
      <c r="P27" s="49" t="n">
        <f aca="false">IF(J26&gt;=1,J25,IF(I26&gt;=1,I25,IF(H26&gt;=1,H25,IF(G26&gt;=1,G25,IF(F26&gt;=1,F25,IF(E26&gt;=1,E25,A66))))))</f>
        <v>10</v>
      </c>
      <c r="Q27" s="49"/>
      <c r="R27" s="50" t="s">
        <v>58</v>
      </c>
      <c r="T27" s="25"/>
      <c r="U27" s="21"/>
      <c r="V27" s="21"/>
      <c r="W27" s="21"/>
      <c r="X27" s="21"/>
      <c r="Y27" s="21"/>
      <c r="Z27" s="21"/>
      <c r="AA27" s="21"/>
      <c r="AB27" s="21"/>
      <c r="AC27" s="41"/>
      <c r="AD27" s="46" t="s">
        <v>56</v>
      </c>
      <c r="AE27" s="46"/>
      <c r="AF27" s="47" t="n">
        <v>2</v>
      </c>
      <c r="AG27" s="47"/>
      <c r="AH27" s="48" t="s">
        <v>57</v>
      </c>
      <c r="AI27" s="49" t="n">
        <f aca="false">IF(AC26&gt;=1,AC25,IF(AB26&gt;=1,AB25,IF(AA26&gt;=1,AA25,IF(Z26&gt;=1,Z25,IF(Y26&gt;=1,Y25,IF(X26&gt;=1,X25,A67))))))</f>
        <v>9</v>
      </c>
      <c r="AJ27" s="49"/>
      <c r="AK27" s="50" t="s">
        <v>58</v>
      </c>
      <c r="AM27" s="51"/>
      <c r="AN27" s="51"/>
    </row>
    <row r="28" customFormat="false" ht="13.5" hidden="false" customHeight="false" outlineLevel="0" collapsed="false">
      <c r="A28" s="52" t="n">
        <f aca="false">A26-0</f>
        <v>15</v>
      </c>
      <c r="B28" s="53" t="n">
        <f aca="false">B26-A26</f>
        <v>26</v>
      </c>
      <c r="C28" s="53" t="n">
        <f aca="false">C26-B26</f>
        <v>0</v>
      </c>
      <c r="D28" s="53" t="n">
        <f aca="false">D26-C26</f>
        <v>21</v>
      </c>
      <c r="E28" s="53" t="n">
        <f aca="false">E26-D26</f>
        <v>23</v>
      </c>
      <c r="F28" s="53" t="n">
        <f aca="false">F26-E26</f>
        <v>11</v>
      </c>
      <c r="G28" s="53" t="n">
        <v>0</v>
      </c>
      <c r="H28" s="53" t="n">
        <f aca="false">H26-G26</f>
        <v>9</v>
      </c>
      <c r="I28" s="53" t="n">
        <f aca="false">I26-H26</f>
        <v>38</v>
      </c>
      <c r="J28" s="53" t="n">
        <f aca="false">J26-I26</f>
        <v>0</v>
      </c>
      <c r="T28" s="52" t="n">
        <f aca="false">T26-0</f>
        <v>11</v>
      </c>
      <c r="U28" s="53" t="n">
        <f aca="false">U26-T26</f>
        <v>14</v>
      </c>
      <c r="V28" s="53" t="n">
        <f aca="false">V26-U26</f>
        <v>8</v>
      </c>
      <c r="W28" s="53" t="n">
        <f aca="false">W26-V26</f>
        <v>18</v>
      </c>
      <c r="X28" s="53" t="n">
        <f aca="false">X26-W26</f>
        <v>51</v>
      </c>
      <c r="Y28" s="53" t="n">
        <f aca="false">Y26-X26</f>
        <v>14</v>
      </c>
      <c r="Z28" s="53" t="n">
        <f aca="false">Z26-Y26</f>
        <v>4</v>
      </c>
      <c r="AA28" s="53" t="n">
        <f aca="false">AA26-Z26</f>
        <v>2</v>
      </c>
      <c r="AB28" s="53" t="n">
        <f aca="false">AB26-AA26</f>
        <v>4</v>
      </c>
      <c r="AC28" s="53" t="n">
        <f aca="false">AC26-AB26</f>
        <v>-126</v>
      </c>
      <c r="AM28" s="51"/>
      <c r="AN28" s="51"/>
    </row>
    <row r="29" customFormat="false" ht="13.5" hidden="false" customHeight="false" outlineLevel="0" collapsed="false"/>
    <row r="30" customFormat="false" ht="13.5" hidden="false" customHeight="false" outlineLevel="0" collapsed="false">
      <c r="A30" s="54"/>
      <c r="B30" s="17" t="s">
        <v>14</v>
      </c>
      <c r="C30" s="17"/>
      <c r="D30" s="17"/>
      <c r="E30" s="17"/>
      <c r="F30" s="17"/>
      <c r="G30" s="17" t="s">
        <v>59</v>
      </c>
      <c r="H30" s="17" t="s">
        <v>60</v>
      </c>
      <c r="I30" s="17" t="s">
        <v>61</v>
      </c>
      <c r="J30" s="17" t="s">
        <v>62</v>
      </c>
      <c r="K30" s="55" t="s">
        <v>63</v>
      </c>
      <c r="N30" s="56" t="str">
        <f aca="false">G10</f>
        <v> ASHDOD A</v>
      </c>
      <c r="O30" s="56"/>
      <c r="P30" s="56"/>
      <c r="Q30" s="56"/>
      <c r="R30" s="56"/>
      <c r="T30" s="54"/>
      <c r="U30" s="17" t="s">
        <v>14</v>
      </c>
      <c r="V30" s="17"/>
      <c r="W30" s="17"/>
      <c r="X30" s="17"/>
      <c r="Y30" s="17"/>
      <c r="Z30" s="17" t="s">
        <v>59</v>
      </c>
      <c r="AA30" s="17" t="s">
        <v>60</v>
      </c>
      <c r="AB30" s="17" t="s">
        <v>61</v>
      </c>
      <c r="AC30" s="17" t="s">
        <v>62</v>
      </c>
      <c r="AD30" s="55" t="s">
        <v>63</v>
      </c>
      <c r="AG30" s="56" t="str">
        <f aca="false">Z10</f>
        <v>LOD RANGERS</v>
      </c>
      <c r="AH30" s="56"/>
      <c r="AI30" s="56"/>
      <c r="AJ30" s="56"/>
      <c r="AK30" s="56"/>
    </row>
    <row r="31" customFormat="false" ht="13.5" hidden="false" customHeight="false" outlineLevel="0" collapsed="false">
      <c r="A31" s="57" t="n">
        <v>1</v>
      </c>
      <c r="B31" s="20" t="s">
        <v>38</v>
      </c>
      <c r="C31" s="20"/>
      <c r="D31" s="20"/>
      <c r="E31" s="20"/>
      <c r="F31" s="20"/>
      <c r="G31" s="22" t="n">
        <v>5</v>
      </c>
      <c r="H31" s="22" t="n">
        <v>0</v>
      </c>
      <c r="I31" s="22" t="n">
        <v>30</v>
      </c>
      <c r="J31" s="22" t="n">
        <v>0</v>
      </c>
      <c r="K31" s="58" t="n">
        <f aca="false">I31/G31</f>
        <v>6</v>
      </c>
      <c r="N31" s="59"/>
      <c r="O31" s="59"/>
      <c r="P31" s="60"/>
      <c r="Q31" s="61" t="n">
        <f aca="false">IF(AND(Q25&gt;AJ25,AI27=10),20,8)</f>
        <v>8</v>
      </c>
      <c r="R31" s="61" t="n">
        <f aca="false">IF(AND(AR15&gt;Y15,AQ17=10),20,0)</f>
        <v>0</v>
      </c>
      <c r="T31" s="57" t="n">
        <v>1</v>
      </c>
      <c r="U31" s="33" t="s">
        <v>26</v>
      </c>
      <c r="V31" s="33"/>
      <c r="W31" s="33"/>
      <c r="X31" s="33"/>
      <c r="Y31" s="33"/>
      <c r="Z31" s="22" t="n">
        <v>10</v>
      </c>
      <c r="AA31" s="22" t="n">
        <v>1</v>
      </c>
      <c r="AB31" s="22" t="n">
        <v>38</v>
      </c>
      <c r="AC31" s="22" t="n">
        <v>2</v>
      </c>
      <c r="AD31" s="58" t="n">
        <f aca="false">AB31/Z31</f>
        <v>3.8</v>
      </c>
      <c r="AG31" s="59"/>
      <c r="AH31" s="59"/>
      <c r="AI31" s="60"/>
      <c r="AJ31" s="61" t="n">
        <f aca="false">IF(AND(AJ25&gt;Q25,P27=10),20,8)</f>
        <v>8</v>
      </c>
      <c r="AK31" s="61" t="n">
        <f aca="false">IF(AND(BK15&gt;AR15,BJ17=10),20,0)</f>
        <v>0</v>
      </c>
    </row>
    <row r="32" customFormat="false" ht="13.5" hidden="false" customHeight="false" outlineLevel="0" collapsed="false">
      <c r="A32" s="25" t="n">
        <v>2</v>
      </c>
      <c r="B32" s="20" t="s">
        <v>18</v>
      </c>
      <c r="C32" s="20"/>
      <c r="D32" s="20"/>
      <c r="E32" s="20"/>
      <c r="F32" s="20"/>
      <c r="G32" s="21" t="n">
        <v>8.1</v>
      </c>
      <c r="H32" s="21" t="n">
        <v>2</v>
      </c>
      <c r="I32" s="21" t="n">
        <v>29</v>
      </c>
      <c r="J32" s="21" t="n">
        <v>2</v>
      </c>
      <c r="K32" s="58" t="n">
        <f aca="false">I32/G32</f>
        <v>3.58024691358025</v>
      </c>
      <c r="N32" s="62" t="s">
        <v>64</v>
      </c>
      <c r="O32" s="62"/>
      <c r="P32" s="62"/>
      <c r="Q32" s="62"/>
      <c r="R32" s="62"/>
      <c r="T32" s="25" t="n">
        <v>2</v>
      </c>
      <c r="U32" s="33" t="s">
        <v>21</v>
      </c>
      <c r="V32" s="33"/>
      <c r="W32" s="33"/>
      <c r="X32" s="33"/>
      <c r="Y32" s="33"/>
      <c r="Z32" s="21" t="n">
        <v>9</v>
      </c>
      <c r="AA32" s="21" t="n">
        <v>2</v>
      </c>
      <c r="AB32" s="21" t="n">
        <v>41</v>
      </c>
      <c r="AC32" s="21" t="n">
        <v>3</v>
      </c>
      <c r="AD32" s="58" t="n">
        <f aca="false">AB32/Z32</f>
        <v>4.55555555555556</v>
      </c>
      <c r="AG32" s="62" t="s">
        <v>64</v>
      </c>
      <c r="AH32" s="62"/>
      <c r="AI32" s="62"/>
      <c r="AJ32" s="62"/>
      <c r="AK32" s="62"/>
    </row>
    <row r="33" customFormat="false" ht="13.5" hidden="false" customHeight="false" outlineLevel="0" collapsed="false">
      <c r="A33" s="25" t="n">
        <v>3</v>
      </c>
      <c r="B33" s="20" t="s">
        <v>23</v>
      </c>
      <c r="C33" s="20"/>
      <c r="D33" s="20"/>
      <c r="E33" s="20"/>
      <c r="F33" s="20"/>
      <c r="G33" s="21" t="n">
        <v>10</v>
      </c>
      <c r="H33" s="21" t="n">
        <v>2</v>
      </c>
      <c r="I33" s="21" t="n">
        <v>31</v>
      </c>
      <c r="J33" s="21" t="n">
        <v>4</v>
      </c>
      <c r="K33" s="58" t="n">
        <f aca="false">I33/G33</f>
        <v>3.1</v>
      </c>
      <c r="N33" s="63" t="s">
        <v>65</v>
      </c>
      <c r="O33" s="63"/>
      <c r="P33" s="63"/>
      <c r="Q33" s="63"/>
      <c r="R33" s="63"/>
      <c r="T33" s="25" t="n">
        <v>3</v>
      </c>
      <c r="U33" s="33" t="s">
        <v>37</v>
      </c>
      <c r="V33" s="33"/>
      <c r="W33" s="33"/>
      <c r="X33" s="33"/>
      <c r="Y33" s="33"/>
      <c r="Z33" s="21" t="n">
        <v>9</v>
      </c>
      <c r="AA33" s="21" t="n">
        <v>3</v>
      </c>
      <c r="AB33" s="21" t="n">
        <v>21</v>
      </c>
      <c r="AC33" s="21" t="n">
        <v>1</v>
      </c>
      <c r="AD33" s="58" t="n">
        <f aca="false">AB33/Z33</f>
        <v>2.33333333333333</v>
      </c>
      <c r="AG33" s="63" t="s">
        <v>65</v>
      </c>
      <c r="AH33" s="63"/>
      <c r="AI33" s="63"/>
      <c r="AJ33" s="63"/>
      <c r="AK33" s="63"/>
    </row>
    <row r="34" customFormat="false" ht="13.5" hidden="false" customHeight="false" outlineLevel="0" collapsed="false">
      <c r="A34" s="25" t="n">
        <v>4</v>
      </c>
      <c r="B34" s="20" t="s">
        <v>29</v>
      </c>
      <c r="C34" s="20"/>
      <c r="D34" s="20"/>
      <c r="E34" s="20"/>
      <c r="F34" s="20"/>
      <c r="G34" s="21" t="n">
        <v>10</v>
      </c>
      <c r="H34" s="21" t="n">
        <v>0</v>
      </c>
      <c r="I34" s="21" t="n">
        <v>39</v>
      </c>
      <c r="J34" s="21" t="n">
        <v>3</v>
      </c>
      <c r="K34" s="58" t="n">
        <f aca="false">I34/G34</f>
        <v>3.9</v>
      </c>
      <c r="N34" s="59"/>
      <c r="O34" s="59"/>
      <c r="P34" s="60"/>
      <c r="Q34" s="61" t="n">
        <f aca="false">IF(Q25&gt;AJ25,MAX(A62:A63),0)</f>
        <v>2</v>
      </c>
      <c r="R34" s="61"/>
      <c r="T34" s="25" t="n">
        <v>4</v>
      </c>
      <c r="U34" s="33" t="s">
        <v>39</v>
      </c>
      <c r="V34" s="33"/>
      <c r="W34" s="33"/>
      <c r="X34" s="33"/>
      <c r="Y34" s="33"/>
      <c r="Z34" s="21" t="n">
        <v>9</v>
      </c>
      <c r="AA34" s="21" t="n">
        <v>1</v>
      </c>
      <c r="AB34" s="21" t="n">
        <v>27</v>
      </c>
      <c r="AC34" s="21" t="n">
        <v>2</v>
      </c>
      <c r="AD34" s="58" t="n">
        <f aca="false">AB34/Z34</f>
        <v>3</v>
      </c>
      <c r="AG34" s="59"/>
      <c r="AH34" s="59"/>
      <c r="AI34" s="60"/>
      <c r="AJ34" s="61" t="n">
        <f aca="false">IF(AJ25&gt;Q25,MAX(A64:A65),0)</f>
        <v>0</v>
      </c>
      <c r="AK34" s="61"/>
    </row>
    <row r="35" customFormat="false" ht="13.5" hidden="false" customHeight="false" outlineLevel="0" collapsed="false">
      <c r="A35" s="25" t="n">
        <v>5</v>
      </c>
      <c r="B35" s="20" t="s">
        <v>48</v>
      </c>
      <c r="C35" s="20"/>
      <c r="D35" s="20"/>
      <c r="E35" s="20"/>
      <c r="F35" s="20"/>
      <c r="G35" s="21" t="n">
        <v>4</v>
      </c>
      <c r="H35" s="21" t="n">
        <v>0</v>
      </c>
      <c r="I35" s="21" t="n">
        <v>22</v>
      </c>
      <c r="J35" s="21" t="n">
        <v>0</v>
      </c>
      <c r="K35" s="58" t="n">
        <f aca="false">I35/G35</f>
        <v>5.5</v>
      </c>
      <c r="N35" s="63" t="s">
        <v>66</v>
      </c>
      <c r="O35" s="63"/>
      <c r="P35" s="63"/>
      <c r="Q35" s="63"/>
      <c r="R35" s="63"/>
      <c r="T35" s="25" t="n">
        <v>5</v>
      </c>
      <c r="U35" s="33" t="s">
        <v>22</v>
      </c>
      <c r="V35" s="33"/>
      <c r="W35" s="33"/>
      <c r="X35" s="33"/>
      <c r="Y35" s="33"/>
      <c r="Z35" s="21" t="n">
        <v>1</v>
      </c>
      <c r="AA35" s="21" t="n">
        <v>0</v>
      </c>
      <c r="AB35" s="21" t="n">
        <v>6</v>
      </c>
      <c r="AC35" s="21" t="n">
        <v>0</v>
      </c>
      <c r="AD35" s="58" t="n">
        <f aca="false">AB35/Z35</f>
        <v>6</v>
      </c>
      <c r="AG35" s="63" t="s">
        <v>66</v>
      </c>
      <c r="AH35" s="63"/>
      <c r="AI35" s="63"/>
      <c r="AJ35" s="63"/>
      <c r="AK35" s="63"/>
    </row>
    <row r="36" customFormat="false" ht="13.5" hidden="false" customHeight="false" outlineLevel="0" collapsed="false">
      <c r="A36" s="25" t="n">
        <v>6</v>
      </c>
      <c r="B36" s="20" t="s">
        <v>34</v>
      </c>
      <c r="C36" s="20"/>
      <c r="D36" s="20"/>
      <c r="E36" s="20"/>
      <c r="F36" s="20"/>
      <c r="G36" s="21" t="n">
        <v>4</v>
      </c>
      <c r="H36" s="21" t="n">
        <v>0</v>
      </c>
      <c r="I36" s="21" t="n">
        <v>25</v>
      </c>
      <c r="J36" s="21" t="n">
        <v>1</v>
      </c>
      <c r="K36" s="58" t="n">
        <f aca="false">I36/G36</f>
        <v>6.25</v>
      </c>
      <c r="N36" s="59"/>
      <c r="O36" s="59"/>
      <c r="P36" s="60"/>
      <c r="Q36" s="61" t="n">
        <f aca="false">IF($AI$27=10,5,IF($AI$27&lt;=1,0,IF($AI$27&lt;=3,1,IF($AI$27&lt;=5,2,IF($AI$27&lt;=7,3,IF($AI$27=9,4))))))</f>
        <v>4</v>
      </c>
      <c r="R36" s="61"/>
      <c r="T36" s="25" t="n">
        <v>6</v>
      </c>
      <c r="U36" s="33"/>
      <c r="V36" s="33"/>
      <c r="W36" s="33"/>
      <c r="X36" s="33"/>
      <c r="Y36" s="33"/>
      <c r="Z36" s="21"/>
      <c r="AA36" s="21"/>
      <c r="AB36" s="21"/>
      <c r="AC36" s="21"/>
      <c r="AD36" s="58" t="e">
        <f aca="false">AB36/Z36</f>
        <v>#DIV/0!</v>
      </c>
      <c r="AG36" s="59"/>
      <c r="AH36" s="59"/>
      <c r="AI36" s="60"/>
      <c r="AJ36" s="61" t="n">
        <f aca="false">IF($P$27=10,5,IF($P$27&lt;=1,0,IF($P$27&lt;=3,1,IF($P$27&lt;=5,2,IF($P$27&lt;=7,3,IF($P$27=9,4))))))</f>
        <v>5</v>
      </c>
      <c r="AK36" s="61"/>
    </row>
    <row r="37" customFormat="false" ht="13.5" hidden="false" customHeight="false" outlineLevel="0" collapsed="false">
      <c r="A37" s="25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58" t="e">
        <f aca="false">I37/G37</f>
        <v>#DIV/0!</v>
      </c>
      <c r="N37" s="63" t="s">
        <v>67</v>
      </c>
      <c r="O37" s="63"/>
      <c r="P37" s="63"/>
      <c r="Q37" s="63"/>
      <c r="R37" s="63"/>
      <c r="T37" s="25" t="n">
        <v>7</v>
      </c>
      <c r="U37" s="33"/>
      <c r="V37" s="33"/>
      <c r="W37" s="33"/>
      <c r="X37" s="33"/>
      <c r="Y37" s="33"/>
      <c r="Z37" s="21"/>
      <c r="AA37" s="21"/>
      <c r="AB37" s="21"/>
      <c r="AC37" s="21"/>
      <c r="AD37" s="58" t="e">
        <f aca="false">AB37/Z37</f>
        <v>#DIV/0!</v>
      </c>
      <c r="AG37" s="63" t="s">
        <v>67</v>
      </c>
      <c r="AH37" s="63"/>
      <c r="AI37" s="63"/>
      <c r="AJ37" s="63"/>
      <c r="AK37" s="63"/>
    </row>
    <row r="38" customFormat="false" ht="13.5" hidden="false" customHeight="false" outlineLevel="0" collapsed="false">
      <c r="A38" s="15" t="n">
        <v>8</v>
      </c>
      <c r="B38" s="30"/>
      <c r="C38" s="30"/>
      <c r="D38" s="30"/>
      <c r="E38" s="30"/>
      <c r="F38" s="30"/>
      <c r="G38" s="16"/>
      <c r="H38" s="16"/>
      <c r="I38" s="16"/>
      <c r="J38" s="16"/>
      <c r="K38" s="64" t="e">
        <f aca="false">I38/G38</f>
        <v>#DIV/0!</v>
      </c>
      <c r="N38" s="65"/>
      <c r="O38" s="65"/>
      <c r="P38" s="66"/>
      <c r="Q38" s="61" t="n">
        <f aca="false">SUM(Q31+Q34+Q36)</f>
        <v>14</v>
      </c>
      <c r="R38" s="61"/>
      <c r="T38" s="15" t="n">
        <v>8</v>
      </c>
      <c r="U38" s="33"/>
      <c r="V38" s="33"/>
      <c r="W38" s="33"/>
      <c r="X38" s="33"/>
      <c r="Y38" s="33"/>
      <c r="Z38" s="16"/>
      <c r="AA38" s="16"/>
      <c r="AB38" s="16"/>
      <c r="AC38" s="16"/>
      <c r="AD38" s="64" t="e">
        <f aca="false">AB38/Z38</f>
        <v>#DIV/0!</v>
      </c>
      <c r="AG38" s="65"/>
      <c r="AH38" s="65"/>
      <c r="AI38" s="66"/>
      <c r="AJ38" s="61" t="n">
        <f aca="false">SUM(AJ31+AJ34+AJ36)</f>
        <v>13</v>
      </c>
      <c r="AK38" s="61"/>
    </row>
    <row r="40" customFormat="false" ht="12.75" hidden="false" customHeight="true" outlineLevel="0" collapsed="false">
      <c r="N40" s="67" t="s">
        <v>68</v>
      </c>
      <c r="O40" s="67"/>
      <c r="P40" s="67"/>
      <c r="Q40" s="67"/>
      <c r="R40" s="68" t="str">
        <f aca="false">IF(AND(Q25&gt;AJ25,AJ27&gt;=10),N30,IF(AND(Q25&lt;AJ25,P27&gt;=10),AG30,"DRAW"))</f>
        <v>DRAW</v>
      </c>
      <c r="S40" s="68"/>
      <c r="T40" s="68"/>
      <c r="U40" s="68"/>
      <c r="V40" s="68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9</v>
      </c>
    </row>
    <row r="61" customFormat="false" ht="12.75" hidden="true" customHeight="false" outlineLevel="0" collapsed="false">
      <c r="A61" s="68" t="str">
        <f aca="false">IF($Q$31=16,$N$30,$AG$30)</f>
        <v>LOD RANGERS</v>
      </c>
      <c r="B61" s="68"/>
      <c r="C61" s="68"/>
      <c r="D61" s="68"/>
      <c r="E61" s="68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0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2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1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07-07-15T08:06:24Z</cp:lastPrinted>
  <dcterms:modified xsi:type="dcterms:W3CDTF">2010-04-18T08:04:21Z</dcterms:modified>
  <cp:revision>0</cp:revision>
  <dc:subject/>
  <dc:title/>
</cp:coreProperties>
</file>